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Аналитические данные о поступлении доходов в бюджет Васильевского сельского поселения</t>
  </si>
  <si>
    <t xml:space="preserve">по видам доходов за отчетный период текущего финансового года в сравнении с соответствующим периодом прошлого года</t>
  </si>
  <si>
    <t xml:space="preserve">прошлого года</t>
  </si>
  <si>
    <t xml:space="preserve">Изменения от </t>
  </si>
  <si>
    <t xml:space="preserve">Код бюджетной классификации РФ</t>
  </si>
  <si>
    <t xml:space="preserve">Название дохода</t>
  </si>
  <si>
    <t xml:space="preserve">Исполнено за 1-й кв. 2022г        Сумма (руб.)</t>
  </si>
  <si>
    <t xml:space="preserve">Исполнено за 1-й кв. 2021 г        Сумма (руб.)</t>
  </si>
  <si>
    <t xml:space="preserve">% исполненияв сравнении с прошлым годом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182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2100 110</t>
  </si>
  <si>
    <t xml:space="preserve">000 108 00000 00 0000 110</t>
  </si>
  <si>
    <t xml:space="preserve">000 108 04000 10 0000 110</t>
  </si>
  <si>
    <t xml:space="preserve">Государственная пошлина за совершение нотариальных действий (за исключением действий, совешаемых консульскими учреждениями Российской Федерации)</t>
  </si>
  <si>
    <t xml:space="preserve">92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6 111 0503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3 00000 00 0000 000</t>
  </si>
  <si>
    <t xml:space="preserve">Доходы от 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926 113 01995 10 0000 130</t>
  </si>
  <si>
    <t xml:space="preserve">Прочие доходы от  оказания платных услуг (работ)  получателями средств бюджетов сельских поселений </t>
  </si>
  <si>
    <t xml:space="preserve">000 113 02000 00 0000 130</t>
  </si>
  <si>
    <t xml:space="preserve">Доходы от компенсации затрат государства</t>
  </si>
  <si>
    <t xml:space="preserve">926 113 02995 10 0000 130</t>
  </si>
  <si>
    <t xml:space="preserve">Прочие доходы от  компенсации затрат бюджетов сельских поселений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26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26 202 15001 10 0000 150</t>
  </si>
  <si>
    <t xml:space="preserve">Дотации бюджетам сельских поселений на выравнивание бюджетной обеспеченности</t>
  </si>
  <si>
    <t xml:space="preserve">000 202 15002 00 0000 150</t>
  </si>
  <si>
    <t xml:space="preserve">Дотации  бюджетам на поддержку мер по обеспечению сбалансированности бюджетов </t>
  </si>
  <si>
    <t xml:space="preserve">926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9999 00 0000 150</t>
  </si>
  <si>
    <t xml:space="preserve">Прочие субсидии</t>
  </si>
  <si>
    <t xml:space="preserve">926 202 29999 10 0000 150</t>
  </si>
  <si>
    <t xml:space="preserve">Прочие субсидии бюджетам сельскиъх поселений</t>
  </si>
  <si>
    <t xml:space="preserve">000 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6 202 25467 10 0000 150</t>
  </si>
  <si>
    <t xml:space="preserve">Субсидия бюджетам муниципальных образований Ивановской области на 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6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 Иные межбюджетные трансферты </t>
  </si>
  <si>
    <t xml:space="preserve">000 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6 2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4 00000 00 0000 000</t>
  </si>
  <si>
    <t xml:space="preserve">Безвозмездные поступления от негосударственных организаций 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26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7 00000 00 0000 000</t>
  </si>
  <si>
    <t xml:space="preserve">Прочие безвозмездные поступления </t>
  </si>
  <si>
    <t xml:space="preserve">000 207 05000 10 0000 150</t>
  </si>
  <si>
    <t xml:space="preserve">Прочие безвозмездные поступления  в бюджеты сельских поселений</t>
  </si>
  <si>
    <t xml:space="preserve">926 2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1.99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3.14"/>
  </cols>
  <sheetData>
    <row r="1" customFormat="false" ht="12.75" hidden="tru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8.75" hidden="false" customHeight="true" outlineLevel="0" collapsed="false">
      <c r="B5" s="0" t="s">
        <v>3</v>
      </c>
    </row>
    <row r="6" customFormat="false" ht="60" hidden="false" customHeight="fals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8" t="n">
        <f aca="false">SUM(C8+C13+C16+C25)</f>
        <v>621925.69</v>
      </c>
      <c r="D7" s="8" t="n">
        <f aca="false">SUM(D8+D13+D16+D25)</f>
        <v>452068.82</v>
      </c>
      <c r="E7" s="8" t="n">
        <f aca="false">SUM(C7/D7*100)</f>
        <v>137.573232765755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f aca="false">SUM(C9+C11)</f>
        <v>99306.65</v>
      </c>
      <c r="D8" s="11" t="n">
        <f aca="false">SUM(D9+D11)</f>
        <v>99058.74</v>
      </c>
      <c r="E8" s="12" t="n">
        <f aca="false">SUM(C8/D8*100)</f>
        <v>100.250265650462</v>
      </c>
    </row>
    <row r="9" customFormat="false" ht="12.75" hidden="false" customHeight="false" outlineLevel="0" collapsed="false">
      <c r="A9" s="13" t="s">
        <v>13</v>
      </c>
      <c r="B9" s="14" t="s">
        <v>14</v>
      </c>
      <c r="C9" s="15" t="n">
        <f aca="false">SUM(C10)</f>
        <v>99292.92</v>
      </c>
      <c r="D9" s="15" t="n">
        <f aca="false">SUM(D10)</f>
        <v>99058.74</v>
      </c>
      <c r="E9" s="12" t="n">
        <f aca="false">SUM(C9/D9*100)</f>
        <v>100.236405187468</v>
      </c>
    </row>
    <row r="10" customFormat="false" ht="110.25" hidden="false" customHeight="false" outlineLevel="0" collapsed="false">
      <c r="A10" s="13" t="s">
        <v>15</v>
      </c>
      <c r="B10" s="16" t="s">
        <v>16</v>
      </c>
      <c r="C10" s="17" t="n">
        <v>99292.92</v>
      </c>
      <c r="D10" s="17" t="n">
        <v>99058.74</v>
      </c>
      <c r="E10" s="12" t="n">
        <f aca="false">SUM(C10/D10*100)</f>
        <v>100.236405187468</v>
      </c>
    </row>
    <row r="11" customFormat="false" ht="141.75" hidden="false" customHeight="false" outlineLevel="0" collapsed="false">
      <c r="A11" s="13" t="s">
        <v>17</v>
      </c>
      <c r="B11" s="18" t="s">
        <v>18</v>
      </c>
      <c r="C11" s="17" t="n">
        <v>13.73</v>
      </c>
      <c r="D11" s="17"/>
      <c r="E11" s="12"/>
    </row>
    <row r="12" customFormat="false" ht="63" hidden="false" customHeight="false" outlineLevel="0" collapsed="false">
      <c r="A12" s="13" t="s">
        <v>19</v>
      </c>
      <c r="B12" s="18" t="s">
        <v>20</v>
      </c>
      <c r="C12" s="17"/>
      <c r="D12" s="17"/>
      <c r="E12" s="12"/>
    </row>
    <row r="13" customFormat="false" ht="12.75" hidden="false" customHeight="false" outlineLevel="0" collapsed="false">
      <c r="A13" s="9" t="s">
        <v>21</v>
      </c>
      <c r="B13" s="19" t="s">
        <v>22</v>
      </c>
      <c r="C13" s="20" t="n">
        <f aca="false">SUM(C14)</f>
        <v>91820.4</v>
      </c>
      <c r="D13" s="20" t="n">
        <v>0</v>
      </c>
      <c r="E13" s="12"/>
    </row>
    <row r="14" customFormat="false" ht="12.75" hidden="false" customHeight="false" outlineLevel="0" collapsed="false">
      <c r="A14" s="13" t="s">
        <v>23</v>
      </c>
      <c r="B14" s="21" t="s">
        <v>24</v>
      </c>
      <c r="C14" s="17" t="n">
        <f aca="false">SUM(C15)</f>
        <v>91820.4</v>
      </c>
      <c r="D14" s="17" t="n">
        <f aca="false">SUM(D15)</f>
        <v>0</v>
      </c>
      <c r="E14" s="12"/>
    </row>
    <row r="15" customFormat="false" ht="12.75" hidden="false" customHeight="false" outlineLevel="0" collapsed="false">
      <c r="A15" s="13" t="s">
        <v>25</v>
      </c>
      <c r="B15" s="22" t="s">
        <v>24</v>
      </c>
      <c r="C15" s="17" t="n">
        <v>91820.4</v>
      </c>
      <c r="D15" s="17"/>
      <c r="E15" s="23"/>
    </row>
    <row r="16" customFormat="false" ht="12.75" hidden="false" customHeight="false" outlineLevel="0" collapsed="false">
      <c r="A16" s="9" t="s">
        <v>26</v>
      </c>
      <c r="B16" s="10" t="s">
        <v>27</v>
      </c>
      <c r="C16" s="20" t="n">
        <f aca="false">C17+C19</f>
        <v>409132.99</v>
      </c>
      <c r="D16" s="20" t="n">
        <f aca="false">D17+D19</f>
        <v>321806.08</v>
      </c>
      <c r="E16" s="12" t="n">
        <f aca="false">SUM(C16/D16*100)</f>
        <v>127.136500963562</v>
      </c>
    </row>
    <row r="17" customFormat="false" ht="12.75" hidden="false" customHeight="false" outlineLevel="0" collapsed="false">
      <c r="A17" s="24" t="s">
        <v>28</v>
      </c>
      <c r="B17" s="14" t="s">
        <v>29</v>
      </c>
      <c r="C17" s="17" t="n">
        <f aca="false">C18</f>
        <v>14137.64</v>
      </c>
      <c r="D17" s="17" t="n">
        <f aca="false">D18</f>
        <v>932.55</v>
      </c>
      <c r="E17" s="12" t="n">
        <f aca="false">SUM(C17/D17*100)</f>
        <v>1516.01951637982</v>
      </c>
    </row>
    <row r="18" customFormat="false" ht="39" hidden="false" customHeight="true" outlineLevel="0" collapsed="false">
      <c r="A18" s="25" t="s">
        <v>30</v>
      </c>
      <c r="B18" s="26" t="s">
        <v>31</v>
      </c>
      <c r="C18" s="27" t="n">
        <v>14137.64</v>
      </c>
      <c r="D18" s="27" t="n">
        <v>932.55</v>
      </c>
      <c r="E18" s="12" t="n">
        <f aca="false">SUM(C18/D18*100)</f>
        <v>1516.01951637982</v>
      </c>
    </row>
    <row r="19" customFormat="false" ht="12.75" hidden="false" customHeight="false" outlineLevel="0" collapsed="false">
      <c r="A19" s="13" t="s">
        <v>32</v>
      </c>
      <c r="B19" s="14" t="s">
        <v>33</v>
      </c>
      <c r="C19" s="17" t="n">
        <f aca="false">SUM(C22+C20)</f>
        <v>394995.35</v>
      </c>
      <c r="D19" s="17" t="n">
        <f aca="false">SUM(D22+D20)</f>
        <v>320873.53</v>
      </c>
      <c r="E19" s="12" t="n">
        <f aca="false">SUM(C19/D19*100)</f>
        <v>123.100010773715</v>
      </c>
    </row>
    <row r="20" customFormat="false" ht="12.75" hidden="false" customHeight="false" outlineLevel="0" collapsed="false">
      <c r="A20" s="13" t="s">
        <v>34</v>
      </c>
      <c r="B20" s="14" t="s">
        <v>35</v>
      </c>
      <c r="C20" s="17" t="n">
        <f aca="false">SUM(C21)</f>
        <v>343863</v>
      </c>
      <c r="D20" s="17" t="n">
        <f aca="false">SUM(D21)</f>
        <v>296774</v>
      </c>
      <c r="E20" s="12" t="n">
        <f aca="false">SUM(C20/D20*100)</f>
        <v>115.866956000189</v>
      </c>
    </row>
    <row r="21" customFormat="false" ht="38.25" hidden="false" customHeight="true" outlineLevel="0" collapsed="false">
      <c r="A21" s="25" t="s">
        <v>36</v>
      </c>
      <c r="B21" s="22" t="s">
        <v>37</v>
      </c>
      <c r="C21" s="27" t="n">
        <v>343863</v>
      </c>
      <c r="D21" s="27" t="n">
        <v>296774</v>
      </c>
      <c r="E21" s="12" t="n">
        <f aca="false">SUM(C21/D21*100)</f>
        <v>115.866956000189</v>
      </c>
    </row>
    <row r="22" customFormat="false" ht="12.75" hidden="false" customHeight="false" outlineLevel="0" collapsed="false">
      <c r="A22" s="13" t="s">
        <v>38</v>
      </c>
      <c r="B22" s="14" t="s">
        <v>39</v>
      </c>
      <c r="C22" s="17" t="n">
        <f aca="false">SUM(C23)</f>
        <v>51132.35</v>
      </c>
      <c r="D22" s="17" t="n">
        <f aca="false">SUM(D23)</f>
        <v>24099.53</v>
      </c>
      <c r="E22" s="12" t="n">
        <f aca="false">SUM(C22/D22*100)</f>
        <v>212.171565171603</v>
      </c>
    </row>
    <row r="23" customFormat="false" ht="41.25" hidden="false" customHeight="true" outlineLevel="0" collapsed="false">
      <c r="A23" s="25" t="s">
        <v>40</v>
      </c>
      <c r="B23" s="22" t="s">
        <v>41</v>
      </c>
      <c r="C23" s="28" t="n">
        <f aca="false">SUM(C24)</f>
        <v>51132.35</v>
      </c>
      <c r="D23" s="28" t="n">
        <f aca="false">SUM(D24)</f>
        <v>24099.53</v>
      </c>
      <c r="E23" s="12" t="n">
        <f aca="false">SUM(C23/D23*100)</f>
        <v>212.171565171603</v>
      </c>
    </row>
    <row r="24" customFormat="false" ht="41.25" hidden="false" customHeight="true" outlineLevel="0" collapsed="false">
      <c r="A24" s="25" t="s">
        <v>42</v>
      </c>
      <c r="B24" s="22" t="s">
        <v>41</v>
      </c>
      <c r="C24" s="28" t="n">
        <v>51132.35</v>
      </c>
      <c r="D24" s="28" t="n">
        <v>24099.53</v>
      </c>
      <c r="E24" s="12" t="n">
        <f aca="false">SUM(C24/D24*100)</f>
        <v>212.171565171603</v>
      </c>
    </row>
    <row r="25" customFormat="false" ht="17.25" hidden="false" customHeight="true" outlineLevel="0" collapsed="false">
      <c r="A25" s="9" t="s">
        <v>43</v>
      </c>
      <c r="B25" s="19"/>
      <c r="C25" s="29" t="n">
        <f aca="false">SUM(C26+C34)</f>
        <v>21665.65</v>
      </c>
      <c r="D25" s="29" t="n">
        <f aca="false">SUM(D26+D34)</f>
        <v>31204</v>
      </c>
      <c r="E25" s="12" t="n">
        <f aca="false">SUM(C25/D25*100)</f>
        <v>69.4322843225228</v>
      </c>
    </row>
    <row r="26" customFormat="false" ht="41.25" hidden="false" customHeight="true" outlineLevel="0" collapsed="false">
      <c r="A26" s="9" t="s">
        <v>44</v>
      </c>
      <c r="B26" s="19" t="s">
        <v>45</v>
      </c>
      <c r="C26" s="29" t="n">
        <f aca="false">SUM(C27)</f>
        <v>1600</v>
      </c>
      <c r="D26" s="29" t="n">
        <f aca="false">SUM(D27)</f>
        <v>3100</v>
      </c>
      <c r="E26" s="12" t="n">
        <f aca="false">SUM(C26/D26*100)</f>
        <v>51.6129032258065</v>
      </c>
    </row>
    <row r="27" customFormat="false" ht="71.25" hidden="false" customHeight="true" outlineLevel="0" collapsed="false">
      <c r="A27" s="13" t="s">
        <v>46</v>
      </c>
      <c r="B27" s="30" t="s">
        <v>47</v>
      </c>
      <c r="C27" s="23" t="n">
        <v>1600</v>
      </c>
      <c r="D27" s="23" t="n">
        <v>3100</v>
      </c>
      <c r="E27" s="12" t="n">
        <f aca="false">SUM(C27/D27*100)</f>
        <v>51.6129032258065</v>
      </c>
    </row>
    <row r="28" customFormat="false" ht="42" hidden="false" customHeight="true" outlineLevel="0" collapsed="false">
      <c r="A28" s="25" t="s">
        <v>48</v>
      </c>
      <c r="B28" s="31" t="s">
        <v>49</v>
      </c>
      <c r="C28" s="28"/>
      <c r="D28" s="28"/>
      <c r="E28" s="28"/>
    </row>
    <row r="29" customFormat="false" ht="64.5" hidden="false" customHeight="true" outlineLevel="0" collapsed="false">
      <c r="A29" s="25" t="s">
        <v>50</v>
      </c>
      <c r="B29" s="32" t="s">
        <v>51</v>
      </c>
      <c r="C29" s="28"/>
      <c r="D29" s="28"/>
      <c r="E29" s="28"/>
    </row>
    <row r="30" customFormat="false" ht="64.5" hidden="false" customHeight="true" outlineLevel="0" collapsed="false">
      <c r="A30" s="25" t="s">
        <v>52</v>
      </c>
      <c r="B30" s="32" t="s">
        <v>53</v>
      </c>
      <c r="C30" s="28"/>
      <c r="D30" s="28"/>
      <c r="E30" s="28"/>
    </row>
    <row r="31" customFormat="false" ht="64.5" hidden="false" customHeight="true" outlineLevel="0" collapsed="false">
      <c r="A31" s="33" t="s">
        <v>54</v>
      </c>
      <c r="B31" s="34" t="s">
        <v>55</v>
      </c>
      <c r="C31" s="35"/>
      <c r="D31" s="35"/>
      <c r="E31" s="35"/>
    </row>
    <row r="32" customFormat="false" ht="42.75" hidden="false" customHeight="true" outlineLevel="0" collapsed="false">
      <c r="A32" s="33" t="s">
        <v>56</v>
      </c>
      <c r="B32" s="36" t="s">
        <v>57</v>
      </c>
      <c r="C32" s="35"/>
      <c r="D32" s="35"/>
      <c r="E32" s="35"/>
    </row>
    <row r="33" customFormat="false" ht="52.5" hidden="false" customHeight="true" outlineLevel="0" collapsed="false">
      <c r="A33" s="37" t="s">
        <v>58</v>
      </c>
      <c r="B33" s="38" t="s">
        <v>59</v>
      </c>
      <c r="C33" s="28"/>
      <c r="D33" s="28"/>
      <c r="E33" s="28"/>
    </row>
    <row r="34" s="39" customFormat="true" ht="33" hidden="false" customHeight="true" outlineLevel="0" collapsed="false">
      <c r="A34" s="33" t="s">
        <v>60</v>
      </c>
      <c r="B34" s="36" t="s">
        <v>61</v>
      </c>
      <c r="C34" s="29" t="n">
        <f aca="false">SUM(C35)</f>
        <v>20065.65</v>
      </c>
      <c r="D34" s="29" t="n">
        <f aca="false">SUM(D35)</f>
        <v>28104</v>
      </c>
      <c r="E34" s="12" t="n">
        <f aca="false">SUM(C34/D34*100)</f>
        <v>71.3978437233134</v>
      </c>
    </row>
    <row r="35" customFormat="false" ht="33.75" hidden="false" customHeight="true" outlineLevel="0" collapsed="false">
      <c r="A35" s="37" t="s">
        <v>62</v>
      </c>
      <c r="B35" s="38" t="s">
        <v>63</v>
      </c>
      <c r="C35" s="28" t="n">
        <v>20065.65</v>
      </c>
      <c r="D35" s="28" t="n">
        <v>28104</v>
      </c>
      <c r="E35" s="28"/>
    </row>
    <row r="36" customFormat="false" ht="42" hidden="false" customHeight="true" outlineLevel="0" collapsed="false">
      <c r="A36" s="25" t="s">
        <v>64</v>
      </c>
      <c r="B36" s="40" t="s">
        <v>65</v>
      </c>
      <c r="C36" s="28"/>
      <c r="D36" s="28"/>
      <c r="E36" s="28"/>
    </row>
    <row r="37" customFormat="false" ht="52.5" hidden="false" customHeight="true" outlineLevel="0" collapsed="false">
      <c r="A37" s="25" t="s">
        <v>66</v>
      </c>
      <c r="B37" s="41" t="s">
        <v>67</v>
      </c>
      <c r="C37" s="28"/>
      <c r="D37" s="28"/>
      <c r="E37" s="28"/>
    </row>
    <row r="38" customFormat="false" ht="59.25" hidden="false" customHeight="true" outlineLevel="0" collapsed="false">
      <c r="A38" s="25" t="s">
        <v>68</v>
      </c>
      <c r="B38" s="42" t="s">
        <v>69</v>
      </c>
      <c r="C38" s="28"/>
      <c r="D38" s="28"/>
      <c r="E38" s="28"/>
    </row>
    <row r="39" s="39" customFormat="true" ht="12.75" hidden="false" customHeight="false" outlineLevel="0" collapsed="false">
      <c r="A39" s="6" t="s">
        <v>70</v>
      </c>
      <c r="B39" s="43" t="s">
        <v>71</v>
      </c>
      <c r="C39" s="8" t="n">
        <f aca="false">SUM(C40+C57+C60)</f>
        <v>3085245.74</v>
      </c>
      <c r="D39" s="8" t="n">
        <f aca="false">SUM(D40+D57+D60)</f>
        <v>2676256.58808735</v>
      </c>
      <c r="E39" s="8" t="n">
        <f aca="false">SUM(E43+E45+E48+E53+E57+E51+E54+E60)</f>
        <v>584.29355045121</v>
      </c>
    </row>
    <row r="40" customFormat="false" ht="25.5" hidden="false" customHeight="false" outlineLevel="0" collapsed="false">
      <c r="A40" s="44" t="s">
        <v>72</v>
      </c>
      <c r="B40" s="19" t="s">
        <v>73</v>
      </c>
      <c r="C40" s="35" t="n">
        <f aca="false">SUM(C54+C41+C46+C51)</f>
        <v>2997845.74</v>
      </c>
      <c r="D40" s="35" t="n">
        <f aca="false">SUM(D54+E42+D41+D46+D51)</f>
        <v>2676256.58808735</v>
      </c>
      <c r="E40" s="12" t="n">
        <f aca="false">SUM(C40/D40*100)</f>
        <v>112.016379645514</v>
      </c>
    </row>
    <row r="41" customFormat="false" ht="25.5" hidden="false" customHeight="false" outlineLevel="0" collapsed="false">
      <c r="A41" s="45" t="s">
        <v>74</v>
      </c>
      <c r="B41" s="21" t="s">
        <v>75</v>
      </c>
      <c r="C41" s="28" t="n">
        <f aca="false">SUM(C42+C44)</f>
        <v>2019323.18</v>
      </c>
      <c r="D41" s="28" t="n">
        <f aca="false">SUM(D42+D44)</f>
        <v>1822403</v>
      </c>
      <c r="E41" s="12" t="n">
        <f aca="false">SUM(C41/D41*100)</f>
        <v>110.805523256931</v>
      </c>
    </row>
    <row r="42" customFormat="false" ht="26.25" hidden="false" customHeight="true" outlineLevel="0" collapsed="false">
      <c r="A42" s="45" t="s">
        <v>76</v>
      </c>
      <c r="B42" s="21" t="s">
        <v>77</v>
      </c>
      <c r="C42" s="28" t="n">
        <f aca="false">SUM(C43)</f>
        <v>1827206</v>
      </c>
      <c r="D42" s="28" t="n">
        <f aca="false">SUM(D43)</f>
        <v>1649578</v>
      </c>
      <c r="E42" s="12" t="n">
        <f aca="false">SUM(C42/D42*100)</f>
        <v>110.76808735325</v>
      </c>
    </row>
    <row r="43" s="39" customFormat="true" ht="42" hidden="false" customHeight="true" outlineLevel="0" collapsed="false">
      <c r="A43" s="45" t="s">
        <v>78</v>
      </c>
      <c r="B43" s="22" t="s">
        <v>79</v>
      </c>
      <c r="C43" s="28" t="n">
        <v>1827206</v>
      </c>
      <c r="D43" s="28" t="n">
        <v>1649578</v>
      </c>
      <c r="E43" s="12" t="n">
        <f aca="false">SUM(C43/D43*100)</f>
        <v>110.76808735325</v>
      </c>
    </row>
    <row r="44" customFormat="false" ht="33.75" hidden="false" customHeight="true" outlineLevel="0" collapsed="false">
      <c r="A44" s="45" t="s">
        <v>80</v>
      </c>
      <c r="B44" s="21" t="s">
        <v>81</v>
      </c>
      <c r="C44" s="28" t="n">
        <f aca="false">SUM(C45)</f>
        <v>192117.18</v>
      </c>
      <c r="D44" s="28" t="n">
        <f aca="false">SUM(D45)</f>
        <v>172825</v>
      </c>
      <c r="E44" s="12" t="n">
        <f aca="false">SUM(C44/D44*100)</f>
        <v>111.162841024157</v>
      </c>
    </row>
    <row r="45" s="39" customFormat="true" ht="30.75" hidden="false" customHeight="true" outlineLevel="0" collapsed="false">
      <c r="A45" s="45" t="s">
        <v>82</v>
      </c>
      <c r="B45" s="22" t="s">
        <v>83</v>
      </c>
      <c r="C45" s="28" t="n">
        <v>192117.18</v>
      </c>
      <c r="D45" s="28" t="n">
        <v>172825</v>
      </c>
      <c r="E45" s="12" t="n">
        <f aca="false">SUM(C45/D45*100)</f>
        <v>111.162841024157</v>
      </c>
    </row>
    <row r="46" customFormat="false" ht="46.5" hidden="false" customHeight="true" outlineLevel="0" collapsed="false">
      <c r="A46" s="46" t="s">
        <v>84</v>
      </c>
      <c r="B46" s="47" t="s">
        <v>85</v>
      </c>
      <c r="C46" s="35" t="n">
        <f aca="false">SUM(C47+C49)</f>
        <v>242128.5</v>
      </c>
      <c r="D46" s="35" t="n">
        <f aca="false">SUM(D47+D49)</f>
        <v>138421</v>
      </c>
      <c r="E46" s="12" t="n">
        <f aca="false">SUM(C46/D46*100)</f>
        <v>174.921796548212</v>
      </c>
    </row>
    <row r="47" customFormat="false" ht="25.5" hidden="false" customHeight="false" outlineLevel="0" collapsed="false">
      <c r="A47" s="48" t="s">
        <v>86</v>
      </c>
      <c r="B47" s="49" t="s">
        <v>87</v>
      </c>
      <c r="C47" s="28" t="n">
        <f aca="false">SUM(C48)</f>
        <v>242128.5</v>
      </c>
      <c r="D47" s="28" t="n">
        <f aca="false">SUM(D48)</f>
        <v>138421</v>
      </c>
      <c r="E47" s="12" t="n">
        <f aca="false">SUM(C47/D47*100)</f>
        <v>174.921796548212</v>
      </c>
    </row>
    <row r="48" customFormat="false" ht="25.5" hidden="false" customHeight="false" outlineLevel="0" collapsed="false">
      <c r="A48" s="48" t="s">
        <v>88</v>
      </c>
      <c r="B48" s="49" t="s">
        <v>89</v>
      </c>
      <c r="C48" s="28" t="n">
        <v>242128.5</v>
      </c>
      <c r="D48" s="28" t="n">
        <v>138421</v>
      </c>
      <c r="E48" s="12" t="n">
        <f aca="false">SUM(C48/D48*100)</f>
        <v>174.921796548212</v>
      </c>
    </row>
    <row r="49" customFormat="false" ht="66" hidden="false" customHeight="false" outlineLevel="0" collapsed="false">
      <c r="A49" s="46" t="s">
        <v>90</v>
      </c>
      <c r="B49" s="50" t="s">
        <v>91</v>
      </c>
      <c r="C49" s="35"/>
      <c r="D49" s="35"/>
      <c r="E49" s="35"/>
    </row>
    <row r="50" customFormat="false" ht="63.75" hidden="false" customHeight="false" outlineLevel="0" collapsed="false">
      <c r="A50" s="48" t="s">
        <v>92</v>
      </c>
      <c r="B50" s="51" t="s">
        <v>93</v>
      </c>
      <c r="C50" s="48"/>
      <c r="D50" s="48"/>
      <c r="E50" s="48"/>
    </row>
    <row r="51" customFormat="false" ht="31.5" hidden="false" customHeight="false" outlineLevel="0" collapsed="false">
      <c r="A51" s="52" t="s">
        <v>94</v>
      </c>
      <c r="B51" s="53" t="s">
        <v>95</v>
      </c>
      <c r="C51" s="35" t="n">
        <f aca="false">SUM(C52)</f>
        <v>21782.93</v>
      </c>
      <c r="D51" s="35" t="n">
        <f aca="false">SUM(D52)</f>
        <v>54993.32</v>
      </c>
      <c r="E51" s="12" t="n">
        <f aca="false">SUM(C51/D51*100)</f>
        <v>39.6101381040461</v>
      </c>
    </row>
    <row r="52" customFormat="false" ht="47.25" hidden="false" customHeight="false" outlineLevel="0" collapsed="false">
      <c r="A52" s="52" t="s">
        <v>96</v>
      </c>
      <c r="B52" s="53" t="s">
        <v>97</v>
      </c>
      <c r="C52" s="35" t="n">
        <f aca="false">SUM(C53)</f>
        <v>21782.93</v>
      </c>
      <c r="D52" s="35" t="n">
        <f aca="false">SUM(D53)</f>
        <v>54993.32</v>
      </c>
      <c r="E52" s="12" t="n">
        <f aca="false">SUM(C52/D52*100)</f>
        <v>39.6101381040461</v>
      </c>
    </row>
    <row r="53" customFormat="false" ht="51" hidden="false" customHeight="false" outlineLevel="0" collapsed="false">
      <c r="A53" s="54" t="s">
        <v>98</v>
      </c>
      <c r="B53" s="42" t="s">
        <v>99</v>
      </c>
      <c r="C53" s="28" t="n">
        <v>21782.93</v>
      </c>
      <c r="D53" s="28" t="n">
        <v>54993.32</v>
      </c>
      <c r="E53" s="12" t="n">
        <f aca="false">SUM(C53/D53*100)</f>
        <v>39.6101381040461</v>
      </c>
    </row>
    <row r="54" customFormat="false" ht="25.5" hidden="false" customHeight="false" outlineLevel="0" collapsed="false">
      <c r="A54" s="46" t="s">
        <v>100</v>
      </c>
      <c r="B54" s="55" t="s">
        <v>101</v>
      </c>
      <c r="C54" s="35" t="n">
        <f aca="false">SUM(C55)</f>
        <v>714611.13</v>
      </c>
      <c r="D54" s="35" t="n">
        <f aca="false">SUM(D55)</f>
        <v>660328.5</v>
      </c>
      <c r="E54" s="12" t="n">
        <f aca="false">SUM(C54/D54*100)</f>
        <v>108.220549317499</v>
      </c>
    </row>
    <row r="55" customFormat="false" ht="78.75" hidden="false" customHeight="false" outlineLevel="0" collapsed="false">
      <c r="A55" s="48" t="s">
        <v>102</v>
      </c>
      <c r="B55" s="56" t="s">
        <v>103</v>
      </c>
      <c r="C55" s="28" t="n">
        <f aca="false">SUM(C56)</f>
        <v>714611.13</v>
      </c>
      <c r="D55" s="28" t="n">
        <f aca="false">SUM(D56)</f>
        <v>660328.5</v>
      </c>
      <c r="E55" s="12" t="n">
        <f aca="false">SUM(C55/D55*100)</f>
        <v>108.220549317499</v>
      </c>
    </row>
    <row r="56" customFormat="false" ht="63.75" hidden="false" customHeight="false" outlineLevel="0" collapsed="false">
      <c r="A56" s="48" t="s">
        <v>104</v>
      </c>
      <c r="B56" s="51" t="s">
        <v>105</v>
      </c>
      <c r="C56" s="28" t="n">
        <v>714611.13</v>
      </c>
      <c r="D56" s="28" t="n">
        <v>660328.5</v>
      </c>
      <c r="E56" s="12" t="n">
        <f aca="false">SUM(C56/D56*100)</f>
        <v>108.220549317499</v>
      </c>
    </row>
    <row r="57" customFormat="false" ht="25.5" hidden="false" customHeight="false" outlineLevel="0" collapsed="false">
      <c r="A57" s="46" t="s">
        <v>106</v>
      </c>
      <c r="B57" s="57" t="s">
        <v>107</v>
      </c>
      <c r="C57" s="35" t="n">
        <f aca="false">SUM(C58)</f>
        <v>57400</v>
      </c>
      <c r="D57" s="35" t="n">
        <f aca="false">SUM(D58)</f>
        <v>0</v>
      </c>
      <c r="E57" s="12"/>
    </row>
    <row r="58" customFormat="false" ht="25.5" hidden="false" customHeight="false" outlineLevel="0" collapsed="false">
      <c r="A58" s="48" t="s">
        <v>108</v>
      </c>
      <c r="B58" s="58" t="s">
        <v>109</v>
      </c>
      <c r="C58" s="28" t="n">
        <f aca="false">SUM(C59)</f>
        <v>57400</v>
      </c>
      <c r="D58" s="28" t="n">
        <f aca="false">SUM(D59)</f>
        <v>0</v>
      </c>
      <c r="E58" s="12"/>
    </row>
    <row r="59" customFormat="false" ht="25.5" hidden="false" customHeight="false" outlineLevel="0" collapsed="false">
      <c r="A59" s="48" t="s">
        <v>110</v>
      </c>
      <c r="B59" s="58" t="s">
        <v>111</v>
      </c>
      <c r="C59" s="28" t="n">
        <v>57400</v>
      </c>
      <c r="D59" s="28"/>
      <c r="E59" s="12"/>
    </row>
    <row r="60" customFormat="false" ht="25.5" hidden="false" customHeight="false" outlineLevel="0" collapsed="false">
      <c r="A60" s="46" t="s">
        <v>112</v>
      </c>
      <c r="B60" s="57" t="s">
        <v>113</v>
      </c>
      <c r="C60" s="35" t="n">
        <f aca="false">SUM(C61)</f>
        <v>30000</v>
      </c>
      <c r="D60" s="35" t="n">
        <f aca="false">SUM(D61)</f>
        <v>0</v>
      </c>
      <c r="E60" s="12"/>
    </row>
    <row r="61" customFormat="false" ht="25.5" hidden="false" customHeight="false" outlineLevel="0" collapsed="false">
      <c r="A61" s="48" t="s">
        <v>114</v>
      </c>
      <c r="B61" s="57" t="s">
        <v>115</v>
      </c>
      <c r="C61" s="28" t="n">
        <f aca="false">SUM(C62)</f>
        <v>30000</v>
      </c>
      <c r="D61" s="28" t="n">
        <f aca="false">SUM(D62)</f>
        <v>0</v>
      </c>
      <c r="E61" s="28" t="n">
        <f aca="false">SUM(E62)</f>
        <v>0</v>
      </c>
    </row>
    <row r="62" customFormat="false" ht="25.5" hidden="false" customHeight="false" outlineLevel="0" collapsed="false">
      <c r="A62" s="48" t="s">
        <v>116</v>
      </c>
      <c r="B62" s="58" t="s">
        <v>115</v>
      </c>
      <c r="C62" s="28" t="n">
        <v>30000</v>
      </c>
      <c r="D62" s="28"/>
      <c r="E62" s="28"/>
    </row>
    <row r="63" customFormat="false" ht="12.75" hidden="false" customHeight="false" outlineLevel="0" collapsed="false">
      <c r="A63" s="59" t="s">
        <v>117</v>
      </c>
      <c r="B63" s="59"/>
      <c r="C63" s="60" t="n">
        <f aca="false">SUM(C8+C13+C16+C25+C31+C39)</f>
        <v>3707171.43</v>
      </c>
      <c r="D63" s="60" t="n">
        <f aca="false">SUM(D8+D13+D16+D25+D31+D39)</f>
        <v>3128325.40808735</v>
      </c>
      <c r="E63" s="12" t="n">
        <f aca="false">SUM(C63/D63*100)</f>
        <v>118.503382685708</v>
      </c>
    </row>
  </sheetData>
  <mergeCells count="4">
    <mergeCell ref="A2:C2"/>
    <mergeCell ref="A3:C3"/>
    <mergeCell ref="A4:C4"/>
    <mergeCell ref="A63:B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2-03-16T05:22:05Z</cp:lastPrinted>
  <dcterms:modified xsi:type="dcterms:W3CDTF">2022-10-06T06:42:23Z</dcterms:modified>
  <cp:revision>0</cp:revision>
  <dc:subject/>
  <dc:title/>
</cp:coreProperties>
</file>